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</t>
  </si>
  <si>
    <t xml:space="preserve">Trading session 137 Date 23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23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KLS</t>
  </si>
  <si>
    <t xml:space="preserve">PVX</t>
  </si>
  <si>
    <t xml:space="preserve">PV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PVL</t>
  </si>
  <si>
    <t xml:space="preserve">TH1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PFL</t>
  </si>
  <si>
    <t xml:space="preserve">QNC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75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2271000</v>
      </c>
      <c r="E5" s="5" t="n">
        <v>240394700000</v>
      </c>
      <c r="F5" s="6" t="n">
        <v>140.27184</v>
      </c>
      <c r="G5" s="7" t="n">
        <v>-1.30569</v>
      </c>
      <c r="H5" s="7" t="n">
        <v>-0.94151</v>
      </c>
      <c r="I5" s="6" t="n">
        <v>139.24247</v>
      </c>
      <c r="J5" s="6" t="n">
        <v>136.31838</v>
      </c>
      <c r="K5" s="6" t="n">
        <v>137.37373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3116865022040.93</v>
      </c>
      <c r="E9" s="11" t="n">
        <v>14.21008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865398304650</v>
      </c>
      <c r="E10" s="11" t="n">
        <v>13.06362</v>
      </c>
      <c r="F10" s="12" t="n">
        <v>70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913625000000</v>
      </c>
      <c r="E11" s="11" t="n">
        <v>8.7244</v>
      </c>
      <c r="F11" s="12" t="n">
        <v>90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900000000000</v>
      </c>
      <c r="E12" s="11" t="n">
        <v>8.66228</v>
      </c>
      <c r="F12" s="12" t="n">
        <v>5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858285066560</v>
      </c>
      <c r="E13" s="11" t="n">
        <v>8.4721</v>
      </c>
      <c r="F13" s="12" t="n">
        <v>4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497399181470</v>
      </c>
      <c r="E14" s="11" t="n">
        <v>6.82678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1358500000000</v>
      </c>
      <c r="E15" s="11" t="n">
        <v>6.19353</v>
      </c>
      <c r="F15" s="12" t="n">
        <v>9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1095801228860</v>
      </c>
      <c r="E16" s="11" t="n">
        <v>4.99586</v>
      </c>
      <c r="F16" s="12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951990480000</v>
      </c>
      <c r="E17" s="11" t="n">
        <v>4.34021</v>
      </c>
      <c r="F17" s="12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715502430720</v>
      </c>
      <c r="E18" s="11" t="n">
        <v>3.26204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90200000000</v>
      </c>
      <c r="E19" s="11" t="n">
        <v>2.23487</v>
      </c>
      <c r="F19" s="12" t="n">
        <v>60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90150845000</v>
      </c>
      <c r="E20" s="11" t="n">
        <v>2.23464</v>
      </c>
      <c r="F20" s="12" t="n">
        <v>45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75616472400</v>
      </c>
      <c r="E21" s="11" t="n">
        <v>1.71247</v>
      </c>
      <c r="F21" s="12" t="n">
        <v>4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70000000000</v>
      </c>
      <c r="E22" s="11" t="n">
        <v>1.68686</v>
      </c>
      <c r="F22" s="12" t="n">
        <v>2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319200000000</v>
      </c>
      <c r="E23" s="11" t="n">
        <v>1.45526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305179072000</v>
      </c>
      <c r="E24" s="11" t="n">
        <v>1.39134</v>
      </c>
      <c r="F24" s="12" t="n">
        <v>8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92166109750</v>
      </c>
      <c r="E25" s="11" t="n">
        <v>1.33201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6000000000</v>
      </c>
      <c r="E26" s="11" t="n">
        <v>0.98476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08759754775</v>
      </c>
      <c r="E27" s="11" t="n">
        <v>0.95176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201800508000</v>
      </c>
      <c r="E28" s="11" t="n">
        <v>0.92003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99654460100</v>
      </c>
      <c r="E29" s="11" t="n">
        <v>0.91024</v>
      </c>
      <c r="F29" s="12" t="n">
        <v>9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84300000000</v>
      </c>
      <c r="E30" s="11" t="n">
        <v>0.84024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72111500000</v>
      </c>
      <c r="E31" s="11" t="n">
        <v>0.78467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49960000000</v>
      </c>
      <c r="E32" s="11" t="n">
        <v>0.68368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43438625000</v>
      </c>
      <c r="E33" s="11" t="n">
        <v>0.65395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27795000000</v>
      </c>
      <c r="E34" s="11" t="n">
        <v>0.58263</v>
      </c>
      <c r="F34" s="12" t="n">
        <v>100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121095000000</v>
      </c>
      <c r="E35" s="11" t="n">
        <v>0.55208</v>
      </c>
      <c r="F35" s="12" t="n">
        <v>4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108000000000</v>
      </c>
      <c r="E36" s="11" t="n">
        <v>0.49238</v>
      </c>
      <c r="F36" s="12" t="n">
        <v>4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103787488125</v>
      </c>
      <c r="E37" s="11" t="n">
        <v>0.47318</v>
      </c>
      <c r="F37" s="12" t="n">
        <v>7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81600000000</v>
      </c>
      <c r="E38" s="11" t="n">
        <v>0.37202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21934181549450.9</v>
      </c>
      <c r="E39" s="17" t="n">
        <f aca="false">SUM(E9:E38)</f>
        <v>99.99997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23T11:15:18Z</dcterms:modified>
  <cp:revision>0</cp:revision>
  <dc:subject/>
  <dc:title/>
</cp:coreProperties>
</file>